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“习近平新时代中国特色社会主义思想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F3:H12" type="list">
      <formula1>"有,无"</formula1>
      <formula2>0</formula2>
    </dataValidation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Jim</cp:lastModifiedBy>
  <cp:lastPrinted>2020-05-26T02:33:21Z</cp:lastPrinted>
  <dcterms:modified xsi:type="dcterms:W3CDTF">2023-04-25T15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DB96A873548D4B53D88F09966CF41_12</vt:lpwstr>
  </property>
  <property fmtid="{D5CDD505-2E9C-101B-9397-08002B2CF9AE}" pid="3" name="KSOProductBuildVer">
    <vt:lpwstr>2052-11.1.0.14036</vt:lpwstr>
  </property>
</Properties>
</file>