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“统战理论与实践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</conditionalFormatting>
  <conditionalFormatting sqref="E3:E12"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xbany</cp:lastModifiedBy>
  <cp:lastPrinted>2020-05-26T02:33:21Z</cp:lastPrinted>
  <dcterms:modified xsi:type="dcterms:W3CDTF">2022-04-01T03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